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省级财政衔接推进乡村振兴补助资金分配表</t>
    </r>
  </si>
  <si>
    <t xml:space="preserve">单位：万元</t>
  </si>
  <si>
    <t xml:space="preserve">单位</t>
  </si>
  <si>
    <t xml:space="preserve">合计</t>
  </si>
  <si>
    <t xml:space="preserve">新型农业经营主体贷款贴息</t>
  </si>
  <si>
    <t xml:space="preserve">良种繁育基地建设</t>
  </si>
  <si>
    <t xml:space="preserve">农村安全饮水巩固提升</t>
  </si>
  <si>
    <t xml:space="preserve">备注</t>
  </si>
  <si>
    <t xml:space="preserve">全省合计</t>
  </si>
  <si>
    <t xml:space="preserve">武汉市</t>
  </si>
  <si>
    <t xml:space="preserve">市直</t>
  </si>
  <si>
    <t xml:space="preserve">其中：江岸区</t>
  </si>
  <si>
    <t xml:space="preserve">武昌区</t>
  </si>
  <si>
    <t xml:space="preserve">东西湖区</t>
  </si>
  <si>
    <t xml:space="preserve">东湖高新开发区</t>
  </si>
  <si>
    <t xml:space="preserve">汉南区</t>
  </si>
  <si>
    <t xml:space="preserve">长江新区</t>
  </si>
  <si>
    <t xml:space="preserve">洪山区</t>
  </si>
  <si>
    <t xml:space="preserve">江夏区</t>
  </si>
  <si>
    <t xml:space="preserve">黄陂区</t>
  </si>
  <si>
    <t xml:space="preserve">蔡甸区</t>
  </si>
  <si>
    <t xml:space="preserve">黄石市</t>
  </si>
  <si>
    <t xml:space="preserve">其中：黄石港区</t>
  </si>
  <si>
    <t xml:space="preserve">开铁区</t>
  </si>
  <si>
    <t xml:space="preserve">大冶市</t>
  </si>
  <si>
    <t xml:space="preserve">阳新县</t>
  </si>
  <si>
    <t xml:space="preserve">十堰市</t>
  </si>
  <si>
    <t xml:space="preserve">其中：市本级</t>
  </si>
  <si>
    <t xml:space="preserve">张湾区</t>
  </si>
  <si>
    <t xml:space="preserve">茅箭区</t>
  </si>
  <si>
    <t xml:space="preserve">房  县</t>
  </si>
  <si>
    <t xml:space="preserve">郧西县</t>
  </si>
  <si>
    <t xml:space="preserve">竹山县</t>
  </si>
  <si>
    <t xml:space="preserve">竹溪县</t>
  </si>
  <si>
    <t xml:space="preserve">武当山</t>
  </si>
  <si>
    <t xml:space="preserve">荆州市</t>
  </si>
  <si>
    <t xml:space="preserve">开发区</t>
  </si>
  <si>
    <t xml:space="preserve">高新区</t>
  </si>
  <si>
    <t xml:space="preserve">沙市区</t>
  </si>
  <si>
    <t xml:space="preserve">荆州区</t>
  </si>
  <si>
    <t xml:space="preserve">江陵县</t>
  </si>
  <si>
    <t xml:space="preserve">松滋市</t>
  </si>
  <si>
    <t xml:space="preserve">公安县</t>
  </si>
  <si>
    <t xml:space="preserve">石首市</t>
  </si>
  <si>
    <t xml:space="preserve">监利市</t>
  </si>
  <si>
    <t xml:space="preserve">洪湖市</t>
  </si>
  <si>
    <t xml:space="preserve">宜昌市</t>
  </si>
  <si>
    <t xml:space="preserve">其中：伍家岗区</t>
  </si>
  <si>
    <t xml:space="preserve">点军区</t>
  </si>
  <si>
    <t xml:space="preserve">猇亭区</t>
  </si>
  <si>
    <t xml:space="preserve">夷陵区</t>
  </si>
  <si>
    <t xml:space="preserve">宜都市</t>
  </si>
  <si>
    <t xml:space="preserve">枝江市</t>
  </si>
  <si>
    <t xml:space="preserve">当阳市</t>
  </si>
  <si>
    <t xml:space="preserve">远安县</t>
  </si>
  <si>
    <t xml:space="preserve">兴山县</t>
  </si>
  <si>
    <t xml:space="preserve">秭归县</t>
  </si>
  <si>
    <t xml:space="preserve">长阳县</t>
  </si>
  <si>
    <t xml:space="preserve">五峰县</t>
  </si>
  <si>
    <t xml:space="preserve">襄阳市</t>
  </si>
  <si>
    <t xml:space="preserve">襄城区</t>
  </si>
  <si>
    <t xml:space="preserve">樊城区</t>
  </si>
  <si>
    <t xml:space="preserve">襄州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鄂州市</t>
  </si>
  <si>
    <t xml:space="preserve">临空经济区</t>
  </si>
  <si>
    <t xml:space="preserve">葛店开发区</t>
  </si>
  <si>
    <t xml:space="preserve">鄂城区</t>
  </si>
  <si>
    <t xml:space="preserve">华容区</t>
  </si>
  <si>
    <t xml:space="preserve">梁子湖区</t>
  </si>
  <si>
    <t xml:space="preserve">荆门市</t>
  </si>
  <si>
    <t xml:space="preserve">掇刀区</t>
  </si>
  <si>
    <t xml:space="preserve">屈家岭管理区</t>
  </si>
  <si>
    <t xml:space="preserve">漳河新区</t>
  </si>
  <si>
    <t xml:space="preserve">东宝区</t>
  </si>
  <si>
    <t xml:space="preserve">钟祥市</t>
  </si>
  <si>
    <t xml:space="preserve">京山市</t>
  </si>
  <si>
    <t xml:space="preserve">沙洋县</t>
  </si>
  <si>
    <t xml:space="preserve">孝感市</t>
  </si>
  <si>
    <t xml:space="preserve">其中：高新区</t>
  </si>
  <si>
    <t xml:space="preserve">孝南区</t>
  </si>
  <si>
    <t xml:space="preserve">安陆市</t>
  </si>
  <si>
    <t xml:space="preserve">云梦县</t>
  </si>
  <si>
    <t xml:space="preserve">应城市</t>
  </si>
  <si>
    <t xml:space="preserve">汉川市</t>
  </si>
  <si>
    <t xml:space="preserve">黄冈市</t>
  </si>
  <si>
    <t xml:space="preserve">龙感湖区</t>
  </si>
  <si>
    <t xml:space="preserve">黄州区</t>
  </si>
  <si>
    <t xml:space="preserve">红安县</t>
  </si>
  <si>
    <t xml:space="preserve">团风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武穴市</t>
  </si>
  <si>
    <t xml:space="preserve">咸宁市</t>
  </si>
  <si>
    <t xml:space="preserve">咸安区</t>
  </si>
  <si>
    <t xml:space="preserve">嘉鱼县</t>
  </si>
  <si>
    <t xml:space="preserve">赤壁市</t>
  </si>
  <si>
    <t xml:space="preserve">崇阳县</t>
  </si>
  <si>
    <t xml:space="preserve">通山县</t>
  </si>
  <si>
    <t xml:space="preserve">通城县</t>
  </si>
  <si>
    <t xml:space="preserve">恩施州</t>
  </si>
  <si>
    <t xml:space="preserve">恩施市</t>
  </si>
  <si>
    <t xml:space="preserve">咸丰县</t>
  </si>
  <si>
    <t xml:space="preserve">来凤县</t>
  </si>
  <si>
    <t xml:space="preserve">鹤峰县</t>
  </si>
  <si>
    <t xml:space="preserve">随州市</t>
  </si>
  <si>
    <t xml:space="preserve">曾都区</t>
  </si>
  <si>
    <t xml:space="preserve">广水市</t>
  </si>
  <si>
    <t xml:space="preserve">随县</t>
  </si>
  <si>
    <t xml:space="preserve">仙桃市</t>
  </si>
  <si>
    <t xml:space="preserve">天门市</t>
  </si>
  <si>
    <t xml:space="preserve">潜江市</t>
  </si>
  <si>
    <t xml:space="preserve">神农架林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F800]dddd&quot;, &quot;mmmm\ dd&quot;, &quot;yyyy"/>
    <numFmt numFmtId="167" formatCode="[$-1E000804]yyyy\年m\月d\日;@"/>
    <numFmt numFmtId="168" formatCode="0%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方正小标宋简体"/>
      <family val="4"/>
      <charset val="134"/>
    </font>
    <font>
      <sz val="1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_x005F_x000a_mouse.drv=lm" xfId="21"/>
    <cellStyle name="_x005f_x000a_mouse.drv=lm" xfId="22"/>
    <cellStyle name="千位分隔 2" xfId="23"/>
    <cellStyle name="常规 10 2" xfId="24"/>
    <cellStyle name="常规 10 24 3 2" xfId="25"/>
    <cellStyle name="常规 2" xfId="26"/>
    <cellStyle name="常规 2 2" xfId="27"/>
    <cellStyle name="常规 2 2 2" xfId="28"/>
    <cellStyle name="常规 3" xfId="29"/>
    <cellStyle name="常规 3 2" xfId="30"/>
    <cellStyle name="常规 4" xfId="31"/>
    <cellStyle name="常规 5" xfId="32"/>
    <cellStyle name="常规 6" xfId="33"/>
    <cellStyle name="常规_Sheet1" xfId="34"/>
    <cellStyle name="常规_Sheet2" xfId="35"/>
    <cellStyle name="百分比 2" xfId="36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8.7890625" defaultRowHeight="13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5.82"/>
    <col collapsed="false" customWidth="true" hidden="false" outlineLevel="0" max="3" min="3" style="1" width="14.92"/>
    <col collapsed="false" customWidth="true" hidden="false" outlineLevel="0" max="4" min="4" style="2" width="10.96"/>
    <col collapsed="false" customWidth="true" hidden="false" outlineLevel="0" max="6" min="5" style="2" width="11.26"/>
    <col collapsed="false" customWidth="false" hidden="false" outlineLevel="0" max="257" min="7" style="1" width="8.79"/>
  </cols>
  <sheetData>
    <row r="1" customFormat="false" ht="17" hidden="false" customHeight="true" outlineLevel="0" collapsed="false">
      <c r="A1" s="3" t="s">
        <v>0</v>
      </c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6"/>
      <c r="C3" s="6"/>
      <c r="D3" s="6"/>
      <c r="E3" s="7"/>
      <c r="F3" s="8" t="s">
        <v>2</v>
      </c>
    </row>
    <row r="4" customFormat="false" ht="29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20" hidden="false" customHeight="true" outlineLevel="0" collapsed="false">
      <c r="A5" s="11" t="s">
        <v>9</v>
      </c>
      <c r="B5" s="11" t="n">
        <f aca="false">B6+B18+B24+B34+B47+B62+B75+B82+B92+B100+B113+B122+B127+B134+B135+B136+B137</f>
        <v>59261</v>
      </c>
      <c r="C5" s="11" t="n">
        <f aca="false">C6+C18+C24+C34+C47+C62+C75+C82+C92+C100+C113+C122+C127+C134+C135+C136+C137</f>
        <v>53321</v>
      </c>
      <c r="D5" s="11" t="n">
        <v>2000</v>
      </c>
      <c r="E5" s="11" t="n">
        <f aca="false">E6+E18+E24+E34+E47+E62+E75+E82+E92+E100+E113+E122+E127+E134+E135+E136+E137</f>
        <v>3940</v>
      </c>
      <c r="F5" s="11" t="n">
        <f aca="false">F6+F18+F24+F34+F47+F62+F75+F82+F92+F100+F113+F122+F127+F134+F135+F136+F137</f>
        <v>0</v>
      </c>
    </row>
    <row r="6" customFormat="false" ht="20" hidden="false" customHeight="true" outlineLevel="0" collapsed="false">
      <c r="A6" s="12" t="s">
        <v>10</v>
      </c>
      <c r="B6" s="12" t="n">
        <f aca="false">C6+D6+E6+F6</f>
        <v>8032</v>
      </c>
      <c r="C6" s="12" t="n">
        <f aca="false">C7+C15+C16+C17</f>
        <v>8032</v>
      </c>
      <c r="D6" s="12"/>
      <c r="E6" s="12" t="n">
        <f aca="false">E7+E15+E16+E17</f>
        <v>0</v>
      </c>
      <c r="F6" s="12"/>
    </row>
    <row r="7" customFormat="false" ht="20" hidden="false" customHeight="true" outlineLevel="0" collapsed="false">
      <c r="A7" s="13" t="s">
        <v>11</v>
      </c>
      <c r="B7" s="12" t="n">
        <f aca="false">C7+D7+E7+F7</f>
        <v>6426</v>
      </c>
      <c r="C7" s="14" t="n">
        <v>6426</v>
      </c>
      <c r="D7" s="14"/>
      <c r="E7" s="15"/>
      <c r="F7" s="14"/>
    </row>
    <row r="8" customFormat="false" ht="20" hidden="false" customHeight="true" outlineLevel="0" collapsed="false">
      <c r="A8" s="16" t="s">
        <v>12</v>
      </c>
      <c r="B8" s="12" t="n">
        <f aca="false">C8+D8+E8+F8</f>
        <v>2448</v>
      </c>
      <c r="C8" s="14" t="n">
        <v>2448</v>
      </c>
      <c r="D8" s="15"/>
      <c r="E8" s="15"/>
      <c r="F8" s="15"/>
    </row>
    <row r="9" customFormat="false" ht="20" hidden="false" customHeight="true" outlineLevel="0" collapsed="false">
      <c r="A9" s="16" t="s">
        <v>13</v>
      </c>
      <c r="B9" s="12" t="n">
        <f aca="false">C9+D9+E9+F9</f>
        <v>977</v>
      </c>
      <c r="C9" s="14" t="n">
        <v>977</v>
      </c>
      <c r="D9" s="15"/>
      <c r="E9" s="15"/>
      <c r="F9" s="15"/>
    </row>
    <row r="10" customFormat="false" ht="20" hidden="false" customHeight="true" outlineLevel="0" collapsed="false">
      <c r="A10" s="16" t="s">
        <v>14</v>
      </c>
      <c r="B10" s="12" t="n">
        <f aca="false">C10+D10+E10+F10</f>
        <v>1478</v>
      </c>
      <c r="C10" s="14" t="n">
        <v>1478</v>
      </c>
      <c r="D10" s="15"/>
      <c r="E10" s="15"/>
      <c r="F10" s="15"/>
    </row>
    <row r="11" customFormat="false" ht="20" hidden="false" customHeight="true" outlineLevel="0" collapsed="false">
      <c r="A11" s="16" t="s">
        <v>15</v>
      </c>
      <c r="B11" s="12" t="n">
        <f aca="false">C11+D11+E11+F11</f>
        <v>435</v>
      </c>
      <c r="C11" s="14" t="n">
        <v>435</v>
      </c>
      <c r="D11" s="15"/>
      <c r="E11" s="15"/>
      <c r="F11" s="15"/>
    </row>
    <row r="12" customFormat="false" ht="20" hidden="false" customHeight="true" outlineLevel="0" collapsed="false">
      <c r="A12" s="16" t="s">
        <v>16</v>
      </c>
      <c r="B12" s="12" t="n">
        <f aca="false">C12+D12+E12+F12</f>
        <v>217</v>
      </c>
      <c r="C12" s="14" t="n">
        <v>217</v>
      </c>
      <c r="D12" s="15"/>
      <c r="E12" s="15"/>
      <c r="F12" s="15"/>
    </row>
    <row r="13" customFormat="false" ht="20" hidden="false" customHeight="true" outlineLevel="0" collapsed="false">
      <c r="A13" s="16" t="s">
        <v>17</v>
      </c>
      <c r="B13" s="12" t="n">
        <f aca="false">C13+D13+E13+F13</f>
        <v>817</v>
      </c>
      <c r="C13" s="14" t="n">
        <v>817</v>
      </c>
      <c r="D13" s="15"/>
      <c r="E13" s="15"/>
      <c r="F13" s="15"/>
    </row>
    <row r="14" customFormat="false" ht="20" hidden="false" customHeight="true" outlineLevel="0" collapsed="false">
      <c r="A14" s="16" t="s">
        <v>18</v>
      </c>
      <c r="B14" s="12" t="n">
        <f aca="false">C14+D14+E14+F14</f>
        <v>54</v>
      </c>
      <c r="C14" s="14" t="n">
        <v>54</v>
      </c>
      <c r="D14" s="15"/>
      <c r="E14" s="15"/>
      <c r="F14" s="15"/>
    </row>
    <row r="15" customFormat="false" ht="20" hidden="false" customHeight="true" outlineLevel="0" collapsed="false">
      <c r="A15" s="13" t="s">
        <v>19</v>
      </c>
      <c r="B15" s="12" t="n">
        <f aca="false">C15+D15+E15+F15</f>
        <v>1391</v>
      </c>
      <c r="C15" s="14" t="n">
        <v>1391</v>
      </c>
      <c r="D15" s="15"/>
      <c r="E15" s="15"/>
      <c r="F15" s="15"/>
    </row>
    <row r="16" customFormat="false" ht="20" hidden="false" customHeight="true" outlineLevel="0" collapsed="false">
      <c r="A16" s="13" t="s">
        <v>20</v>
      </c>
      <c r="B16" s="12" t="n">
        <f aca="false">C16+D16+E16+F16</f>
        <v>83</v>
      </c>
      <c r="C16" s="14" t="n">
        <v>83</v>
      </c>
      <c r="D16" s="15"/>
      <c r="E16" s="15"/>
      <c r="F16" s="15"/>
    </row>
    <row r="17" customFormat="false" ht="20" hidden="false" customHeight="true" outlineLevel="0" collapsed="false">
      <c r="A17" s="13" t="s">
        <v>21</v>
      </c>
      <c r="B17" s="12" t="n">
        <f aca="false">C17+D17+E17+F17</f>
        <v>132</v>
      </c>
      <c r="C17" s="14" t="n">
        <v>132</v>
      </c>
      <c r="D17" s="15"/>
      <c r="E17" s="15"/>
      <c r="F17" s="15"/>
    </row>
    <row r="18" customFormat="false" ht="20" hidden="false" customHeight="true" outlineLevel="0" collapsed="false">
      <c r="A18" s="12" t="s">
        <v>22</v>
      </c>
      <c r="B18" s="12" t="n">
        <f aca="false">C18+D18+E18+F18</f>
        <v>1311</v>
      </c>
      <c r="C18" s="12" t="n">
        <f aca="false">C19+C22+C23</f>
        <v>1311</v>
      </c>
      <c r="D18" s="12"/>
      <c r="E18" s="12" t="n">
        <f aca="false">E19+E22+E23</f>
        <v>0</v>
      </c>
      <c r="F18" s="12"/>
    </row>
    <row r="19" customFormat="false" ht="20" hidden="false" customHeight="true" outlineLevel="0" collapsed="false">
      <c r="A19" s="13" t="s">
        <v>11</v>
      </c>
      <c r="B19" s="12" t="n">
        <f aca="false">C19+D19+E19+F19</f>
        <v>432</v>
      </c>
      <c r="C19" s="13" t="n">
        <f aca="false">SUM(C20:C21)</f>
        <v>432</v>
      </c>
      <c r="D19" s="13"/>
      <c r="E19" s="13" t="n">
        <f aca="false">SUM(E20:E21)</f>
        <v>0</v>
      </c>
      <c r="F19" s="13" t="n">
        <f aca="false">SUM(F20:F21)</f>
        <v>0</v>
      </c>
    </row>
    <row r="20" customFormat="false" ht="20" hidden="false" customHeight="true" outlineLevel="0" collapsed="false">
      <c r="A20" s="13" t="s">
        <v>23</v>
      </c>
      <c r="B20" s="12" t="n">
        <f aca="false">C20+D20+E20+F20</f>
        <v>382</v>
      </c>
      <c r="C20" s="14" t="n">
        <v>382</v>
      </c>
      <c r="D20" s="15"/>
      <c r="E20" s="15"/>
      <c r="F20" s="15"/>
    </row>
    <row r="21" customFormat="false" ht="20" hidden="false" customHeight="true" outlineLevel="0" collapsed="false">
      <c r="A21" s="16" t="s">
        <v>24</v>
      </c>
      <c r="B21" s="12" t="n">
        <f aca="false">C21+D21+E21+F21</f>
        <v>50</v>
      </c>
      <c r="C21" s="14" t="n">
        <v>50</v>
      </c>
      <c r="D21" s="15"/>
      <c r="E21" s="15"/>
      <c r="F21" s="15"/>
    </row>
    <row r="22" customFormat="false" ht="20" hidden="false" customHeight="true" outlineLevel="0" collapsed="false">
      <c r="A22" s="13" t="s">
        <v>25</v>
      </c>
      <c r="B22" s="12" t="n">
        <f aca="false">C22+D22+E22+F22</f>
        <v>823</v>
      </c>
      <c r="C22" s="14" t="n">
        <v>823</v>
      </c>
      <c r="D22" s="15"/>
      <c r="E22" s="15"/>
      <c r="F22" s="15"/>
    </row>
    <row r="23" customFormat="false" ht="20" hidden="false" customHeight="true" outlineLevel="0" collapsed="false">
      <c r="A23" s="13" t="s">
        <v>26</v>
      </c>
      <c r="B23" s="12" t="n">
        <f aca="false">C23+D23+E23+F23</f>
        <v>56</v>
      </c>
      <c r="C23" s="14" t="n">
        <v>56</v>
      </c>
      <c r="D23" s="15"/>
      <c r="E23" s="15"/>
      <c r="F23" s="15"/>
    </row>
    <row r="24" customFormat="false" ht="20" hidden="false" customHeight="true" outlineLevel="0" collapsed="false">
      <c r="A24" s="17" t="s">
        <v>27</v>
      </c>
      <c r="B24" s="12" t="n">
        <f aca="false">C24+D24+E24+F24</f>
        <v>2572</v>
      </c>
      <c r="C24" s="17" t="n">
        <f aca="false">C25+C29+C30+C31+C32+C33</f>
        <v>1572</v>
      </c>
      <c r="D24" s="17"/>
      <c r="E24" s="17" t="n">
        <f aca="false">E25+E29+E30+E31+E32+E33</f>
        <v>1000</v>
      </c>
      <c r="F24" s="17"/>
    </row>
    <row r="25" customFormat="false" ht="20" hidden="false" customHeight="true" outlineLevel="0" collapsed="false">
      <c r="A25" s="13" t="s">
        <v>11</v>
      </c>
      <c r="B25" s="12" t="n">
        <f aca="false">C25+D25+E25+F25</f>
        <v>1453</v>
      </c>
      <c r="C25" s="13" t="n">
        <f aca="false">SUM(C26:C28)</f>
        <v>1453</v>
      </c>
      <c r="D25" s="13"/>
      <c r="E25" s="13" t="n">
        <f aca="false">SUM(E26:E28)</f>
        <v>0</v>
      </c>
      <c r="F25" s="13"/>
    </row>
    <row r="26" customFormat="false" ht="20" hidden="false" customHeight="true" outlineLevel="0" collapsed="false">
      <c r="A26" s="16" t="s">
        <v>28</v>
      </c>
      <c r="B26" s="12" t="n">
        <f aca="false">C26+D26+E26+F26</f>
        <v>0</v>
      </c>
      <c r="C26" s="13"/>
      <c r="D26" s="13"/>
      <c r="E26" s="13"/>
      <c r="F26" s="13"/>
    </row>
    <row r="27" customFormat="false" ht="20" hidden="false" customHeight="true" outlineLevel="0" collapsed="false">
      <c r="A27" s="16" t="s">
        <v>29</v>
      </c>
      <c r="B27" s="12" t="n">
        <f aca="false">C27+D27+E27+F27</f>
        <v>13</v>
      </c>
      <c r="C27" s="14" t="n">
        <v>13</v>
      </c>
      <c r="D27" s="15"/>
      <c r="E27" s="15"/>
      <c r="F27" s="15"/>
    </row>
    <row r="28" customFormat="false" ht="20" hidden="false" customHeight="true" outlineLevel="0" collapsed="false">
      <c r="A28" s="16" t="s">
        <v>30</v>
      </c>
      <c r="B28" s="12" t="n">
        <f aca="false">C28+D28+E28+F28</f>
        <v>1440</v>
      </c>
      <c r="C28" s="14" t="n">
        <v>1440</v>
      </c>
      <c r="D28" s="15"/>
      <c r="E28" s="18"/>
      <c r="F28" s="15"/>
    </row>
    <row r="29" customFormat="false" ht="20" hidden="false" customHeight="true" outlineLevel="0" collapsed="false">
      <c r="A29" s="19" t="s">
        <v>31</v>
      </c>
      <c r="B29" s="12" t="n">
        <f aca="false">C29+D29+E29+F29</f>
        <v>119</v>
      </c>
      <c r="C29" s="14" t="n">
        <v>119</v>
      </c>
      <c r="D29" s="15"/>
      <c r="E29" s="15"/>
      <c r="F29" s="15"/>
    </row>
    <row r="30" customFormat="false" ht="20" hidden="false" customHeight="true" outlineLevel="0" collapsed="false">
      <c r="A30" s="19" t="s">
        <v>32</v>
      </c>
      <c r="B30" s="12" t="n">
        <f aca="false">C30+D30+E30+F30</f>
        <v>0</v>
      </c>
      <c r="C30" s="14"/>
      <c r="D30" s="15"/>
      <c r="E30" s="15"/>
      <c r="F30" s="15"/>
    </row>
    <row r="31" customFormat="false" ht="20" hidden="false" customHeight="true" outlineLevel="0" collapsed="false">
      <c r="A31" s="19" t="s">
        <v>33</v>
      </c>
      <c r="B31" s="12" t="n">
        <f aca="false">C31+D31+E31+F31</f>
        <v>0</v>
      </c>
      <c r="C31" s="14"/>
      <c r="D31" s="15"/>
      <c r="E31" s="15"/>
      <c r="F31" s="15"/>
    </row>
    <row r="32" customFormat="false" ht="20" hidden="false" customHeight="true" outlineLevel="0" collapsed="false">
      <c r="A32" s="19" t="s">
        <v>34</v>
      </c>
      <c r="B32" s="12" t="n">
        <f aca="false">C32+D32+E32+F32</f>
        <v>500</v>
      </c>
      <c r="C32" s="14"/>
      <c r="D32" s="15"/>
      <c r="E32" s="15" t="n">
        <v>500</v>
      </c>
      <c r="F32" s="15"/>
    </row>
    <row r="33" customFormat="false" ht="20" hidden="false" customHeight="true" outlineLevel="0" collapsed="false">
      <c r="A33" s="19" t="s">
        <v>35</v>
      </c>
      <c r="B33" s="12" t="n">
        <f aca="false">C33+D33+E33+F33</f>
        <v>500</v>
      </c>
      <c r="C33" s="14"/>
      <c r="D33" s="15"/>
      <c r="E33" s="15" t="n">
        <v>500</v>
      </c>
      <c r="F33" s="15"/>
    </row>
    <row r="34" s="20" customFormat="true" ht="20" hidden="false" customHeight="true" outlineLevel="0" collapsed="false">
      <c r="A34" s="17" t="s">
        <v>36</v>
      </c>
      <c r="B34" s="12" t="n">
        <f aca="false">C34+D34+E34+F34</f>
        <v>4281</v>
      </c>
      <c r="C34" s="17" t="n">
        <f aca="false">C35+C40+C41+C42+C43++C44+C45+C46</f>
        <v>4081</v>
      </c>
      <c r="D34" s="17" t="n">
        <v>200</v>
      </c>
      <c r="E34" s="17" t="n">
        <f aca="false">E35+E40+E41+E42+E43++E44+E45+E46</f>
        <v>0</v>
      </c>
      <c r="F34" s="17"/>
    </row>
    <row r="35" customFormat="false" ht="20" hidden="false" customHeight="true" outlineLevel="0" collapsed="false">
      <c r="A35" s="13" t="s">
        <v>11</v>
      </c>
      <c r="B35" s="12" t="n">
        <f aca="false">C35+D35+E35+F35</f>
        <v>610</v>
      </c>
      <c r="C35" s="13" t="n">
        <f aca="false">SUM(C36:C39)</f>
        <v>610</v>
      </c>
      <c r="D35" s="13"/>
      <c r="E35" s="13" t="n">
        <f aca="false">SUM(E36:E39)</f>
        <v>0</v>
      </c>
      <c r="F35" s="13"/>
    </row>
    <row r="36" customFormat="false" ht="20" hidden="false" customHeight="true" outlineLevel="0" collapsed="false">
      <c r="A36" s="16" t="s">
        <v>28</v>
      </c>
      <c r="B36" s="12" t="n">
        <f aca="false">C36+D36+E36+F36</f>
        <v>0</v>
      </c>
      <c r="C36" s="13"/>
      <c r="D36" s="13"/>
      <c r="E36" s="13"/>
      <c r="F36" s="13"/>
    </row>
    <row r="37" customFormat="false" ht="20" hidden="false" customHeight="true" outlineLevel="0" collapsed="false">
      <c r="A37" s="16" t="s">
        <v>37</v>
      </c>
      <c r="B37" s="12" t="n">
        <f aca="false">C37+D37+E37+F37</f>
        <v>152</v>
      </c>
      <c r="C37" s="14" t="n">
        <v>152</v>
      </c>
      <c r="D37" s="15"/>
      <c r="E37" s="15"/>
      <c r="F37" s="15"/>
    </row>
    <row r="38" customFormat="false" ht="20" hidden="false" customHeight="true" outlineLevel="0" collapsed="false">
      <c r="A38" s="16" t="s">
        <v>38</v>
      </c>
      <c r="B38" s="12" t="n">
        <f aca="false">C38+D38+E38+F38</f>
        <v>14</v>
      </c>
      <c r="C38" s="14" t="n">
        <v>14</v>
      </c>
      <c r="D38" s="15"/>
      <c r="E38" s="15"/>
      <c r="F38" s="15"/>
    </row>
    <row r="39" customFormat="false" ht="20" hidden="false" customHeight="true" outlineLevel="0" collapsed="false">
      <c r="A39" s="16" t="s">
        <v>39</v>
      </c>
      <c r="B39" s="12" t="n">
        <f aca="false">C39+D39+E39+F39</f>
        <v>444</v>
      </c>
      <c r="C39" s="14" t="n">
        <v>444</v>
      </c>
      <c r="D39" s="15"/>
      <c r="E39" s="15"/>
      <c r="F39" s="15"/>
    </row>
    <row r="40" customFormat="false" ht="20" hidden="false" customHeight="true" outlineLevel="0" collapsed="false">
      <c r="A40" s="13" t="s">
        <v>40</v>
      </c>
      <c r="B40" s="12" t="n">
        <f aca="false">C40+D40+E40+F40</f>
        <v>316</v>
      </c>
      <c r="C40" s="14" t="n">
        <v>316</v>
      </c>
      <c r="D40" s="15"/>
      <c r="E40" s="15"/>
      <c r="F40" s="15"/>
    </row>
    <row r="41" customFormat="false" ht="20" hidden="false" customHeight="true" outlineLevel="0" collapsed="false">
      <c r="A41" s="13" t="s">
        <v>41</v>
      </c>
      <c r="B41" s="12" t="n">
        <f aca="false">C41+D41+E41+F41</f>
        <v>1064</v>
      </c>
      <c r="C41" s="14" t="n">
        <v>864</v>
      </c>
      <c r="D41" s="15" t="n">
        <v>200</v>
      </c>
      <c r="E41" s="15"/>
      <c r="F41" s="15"/>
    </row>
    <row r="42" customFormat="false" ht="20" hidden="false" customHeight="true" outlineLevel="0" collapsed="false">
      <c r="A42" s="13" t="s">
        <v>42</v>
      </c>
      <c r="B42" s="12" t="n">
        <f aca="false">C42+D42+E42+F42</f>
        <v>437</v>
      </c>
      <c r="C42" s="14" t="n">
        <v>437</v>
      </c>
      <c r="D42" s="15"/>
      <c r="E42" s="15"/>
      <c r="F42" s="15"/>
    </row>
    <row r="43" customFormat="false" ht="20" hidden="false" customHeight="true" outlineLevel="0" collapsed="false">
      <c r="A43" s="13" t="s">
        <v>43</v>
      </c>
      <c r="B43" s="12" t="n">
        <f aca="false">C43+D43+E43+F43</f>
        <v>579</v>
      </c>
      <c r="C43" s="14" t="n">
        <v>579</v>
      </c>
      <c r="D43" s="15"/>
      <c r="E43" s="15"/>
      <c r="F43" s="15"/>
    </row>
    <row r="44" customFormat="false" ht="20" hidden="false" customHeight="true" outlineLevel="0" collapsed="false">
      <c r="A44" s="13" t="s">
        <v>44</v>
      </c>
      <c r="B44" s="12" t="n">
        <f aca="false">C44+D44+E44+F44</f>
        <v>459</v>
      </c>
      <c r="C44" s="14" t="n">
        <v>459</v>
      </c>
      <c r="D44" s="15"/>
      <c r="E44" s="15"/>
      <c r="F44" s="15"/>
    </row>
    <row r="45" customFormat="false" ht="20" hidden="false" customHeight="true" outlineLevel="0" collapsed="false">
      <c r="A45" s="13" t="s">
        <v>45</v>
      </c>
      <c r="B45" s="12" t="n">
        <f aca="false">C45+D45+E45+F45</f>
        <v>61</v>
      </c>
      <c r="C45" s="14" t="n">
        <v>61</v>
      </c>
      <c r="D45" s="15"/>
      <c r="E45" s="15"/>
      <c r="F45" s="15"/>
    </row>
    <row r="46" customFormat="false" ht="20" hidden="false" customHeight="true" outlineLevel="0" collapsed="false">
      <c r="A46" s="13" t="s">
        <v>46</v>
      </c>
      <c r="B46" s="12" t="n">
        <f aca="false">C46+D46+E46+F46</f>
        <v>755</v>
      </c>
      <c r="C46" s="14" t="n">
        <v>755</v>
      </c>
      <c r="D46" s="15"/>
      <c r="E46" s="15"/>
      <c r="F46" s="15"/>
    </row>
    <row r="47" s="20" customFormat="true" ht="20" hidden="false" customHeight="true" outlineLevel="0" collapsed="false">
      <c r="A47" s="12" t="s">
        <v>47</v>
      </c>
      <c r="B47" s="12" t="n">
        <f aca="false">C47+D47+E47+F47</f>
        <v>7697</v>
      </c>
      <c r="C47" s="12" t="n">
        <f aca="false">C48+C53+C54+C55+C56+C57+C58+C59+C60+C61</f>
        <v>6397</v>
      </c>
      <c r="D47" s="12" t="n">
        <v>300</v>
      </c>
      <c r="E47" s="12" t="n">
        <f aca="false">E48+E53+E54+E55+E56+E57+E58+E59+E60+E61</f>
        <v>1000</v>
      </c>
      <c r="F47" s="12"/>
    </row>
    <row r="48" customFormat="false" ht="20" hidden="false" customHeight="true" outlineLevel="0" collapsed="false">
      <c r="A48" s="13" t="s">
        <v>11</v>
      </c>
      <c r="B48" s="12" t="n">
        <f aca="false">C48+D48+E48+F48</f>
        <v>633</v>
      </c>
      <c r="C48" s="13" t="n">
        <f aca="false">SUM(C49:C52)</f>
        <v>633</v>
      </c>
      <c r="D48" s="13"/>
      <c r="E48" s="13" t="n">
        <f aca="false">SUM(E49:E52)</f>
        <v>0</v>
      </c>
      <c r="F48" s="13"/>
    </row>
    <row r="49" customFormat="false" ht="20" hidden="false" customHeight="true" outlineLevel="0" collapsed="false">
      <c r="A49" s="16" t="s">
        <v>48</v>
      </c>
      <c r="B49" s="12" t="n">
        <f aca="false">C49+D49+E49+F49</f>
        <v>207</v>
      </c>
      <c r="C49" s="14" t="n">
        <v>207</v>
      </c>
      <c r="D49" s="15"/>
      <c r="E49" s="15"/>
      <c r="F49" s="15"/>
    </row>
    <row r="50" customFormat="false" ht="20" hidden="false" customHeight="true" outlineLevel="0" collapsed="false">
      <c r="A50" s="16" t="s">
        <v>49</v>
      </c>
      <c r="B50" s="12" t="n">
        <f aca="false">C50+D50+E50+F50</f>
        <v>1</v>
      </c>
      <c r="C50" s="14" t="n">
        <v>1</v>
      </c>
      <c r="D50" s="15"/>
      <c r="E50" s="15"/>
      <c r="F50" s="15"/>
    </row>
    <row r="51" customFormat="false" ht="20" hidden="false" customHeight="true" outlineLevel="0" collapsed="false">
      <c r="A51" s="16" t="s">
        <v>50</v>
      </c>
      <c r="B51" s="12" t="n">
        <f aca="false">C51+D51+E51+F51</f>
        <v>250</v>
      </c>
      <c r="C51" s="14" t="n">
        <v>250</v>
      </c>
      <c r="D51" s="15"/>
      <c r="E51" s="15"/>
      <c r="F51" s="15"/>
    </row>
    <row r="52" customFormat="false" ht="20" hidden="false" customHeight="true" outlineLevel="0" collapsed="false">
      <c r="A52" s="21" t="s">
        <v>38</v>
      </c>
      <c r="B52" s="12" t="n">
        <f aca="false">C52+D52+E52+F52</f>
        <v>175</v>
      </c>
      <c r="C52" s="14" t="n">
        <v>175</v>
      </c>
      <c r="D52" s="15"/>
      <c r="E52" s="15"/>
      <c r="F52" s="15"/>
    </row>
    <row r="53" customFormat="false" ht="20" hidden="false" customHeight="true" outlineLevel="0" collapsed="false">
      <c r="A53" s="13" t="s">
        <v>51</v>
      </c>
      <c r="B53" s="12" t="n">
        <f aca="false">C53+D53+E53+F53</f>
        <v>1704</v>
      </c>
      <c r="C53" s="14" t="n">
        <v>1704</v>
      </c>
      <c r="D53" s="15"/>
      <c r="E53" s="15"/>
      <c r="F53" s="15"/>
    </row>
    <row r="54" customFormat="false" ht="20" hidden="false" customHeight="true" outlineLevel="0" collapsed="false">
      <c r="A54" s="13" t="s">
        <v>52</v>
      </c>
      <c r="B54" s="12" t="n">
        <f aca="false">C54+D54+E54+F54</f>
        <v>1264</v>
      </c>
      <c r="C54" s="14" t="n">
        <v>1264</v>
      </c>
      <c r="D54" s="15"/>
      <c r="E54" s="15"/>
      <c r="F54" s="15"/>
    </row>
    <row r="55" customFormat="false" ht="20" hidden="false" customHeight="true" outlineLevel="0" collapsed="false">
      <c r="A55" s="13" t="s">
        <v>53</v>
      </c>
      <c r="B55" s="12" t="n">
        <f aca="false">C55+D55+E55+F55</f>
        <v>1016</v>
      </c>
      <c r="C55" s="14" t="n">
        <v>1016</v>
      </c>
      <c r="D55" s="15"/>
      <c r="E55" s="15"/>
      <c r="F55" s="15"/>
    </row>
    <row r="56" customFormat="false" ht="20" hidden="false" customHeight="true" outlineLevel="0" collapsed="false">
      <c r="A56" s="13" t="s">
        <v>54</v>
      </c>
      <c r="B56" s="12" t="n">
        <f aca="false">C56+D56+E56+F56</f>
        <v>962</v>
      </c>
      <c r="C56" s="14" t="n">
        <v>962</v>
      </c>
      <c r="D56" s="15"/>
      <c r="E56" s="15"/>
      <c r="F56" s="15"/>
    </row>
    <row r="57" customFormat="false" ht="20" hidden="false" customHeight="true" outlineLevel="0" collapsed="false">
      <c r="A57" s="13" t="s">
        <v>55</v>
      </c>
      <c r="B57" s="12" t="n">
        <f aca="false">C57+D57+E57+F57</f>
        <v>632</v>
      </c>
      <c r="C57" s="14" t="n">
        <v>132</v>
      </c>
      <c r="D57" s="15"/>
      <c r="E57" s="15" t="n">
        <v>500</v>
      </c>
      <c r="F57" s="15"/>
    </row>
    <row r="58" customFormat="false" ht="20" hidden="false" customHeight="true" outlineLevel="0" collapsed="false">
      <c r="A58" s="13" t="s">
        <v>56</v>
      </c>
      <c r="B58" s="12" t="n">
        <f aca="false">C58+D58+E58+F58</f>
        <v>12</v>
      </c>
      <c r="C58" s="14" t="n">
        <v>12</v>
      </c>
      <c r="D58" s="15"/>
      <c r="E58" s="15"/>
      <c r="F58" s="15"/>
    </row>
    <row r="59" customFormat="false" ht="20" hidden="false" customHeight="true" outlineLevel="0" collapsed="false">
      <c r="A59" s="13" t="s">
        <v>57</v>
      </c>
      <c r="B59" s="12" t="n">
        <f aca="false">C59+D59+E59+F59</f>
        <v>342</v>
      </c>
      <c r="C59" s="14" t="n">
        <v>342</v>
      </c>
      <c r="D59" s="15"/>
      <c r="E59" s="15"/>
      <c r="F59" s="15"/>
    </row>
    <row r="60" customFormat="false" ht="20" hidden="false" customHeight="true" outlineLevel="0" collapsed="false">
      <c r="A60" s="22" t="s">
        <v>58</v>
      </c>
      <c r="B60" s="12" t="n">
        <f aca="false">C60+D60+E60+F60</f>
        <v>530</v>
      </c>
      <c r="C60" s="14" t="n">
        <v>230</v>
      </c>
      <c r="D60" s="15" t="n">
        <v>300</v>
      </c>
      <c r="E60" s="15"/>
      <c r="F60" s="15"/>
    </row>
    <row r="61" customFormat="false" ht="20" hidden="false" customHeight="true" outlineLevel="0" collapsed="false">
      <c r="A61" s="22" t="s">
        <v>59</v>
      </c>
      <c r="B61" s="12" t="n">
        <f aca="false">C61+D61+E61+F61</f>
        <v>602</v>
      </c>
      <c r="C61" s="14" t="n">
        <v>102</v>
      </c>
      <c r="D61" s="15"/>
      <c r="E61" s="15" t="n">
        <v>500</v>
      </c>
      <c r="F61" s="15"/>
    </row>
    <row r="62" s="20" customFormat="true" ht="20" hidden="false" customHeight="true" outlineLevel="0" collapsed="false">
      <c r="A62" s="23" t="s">
        <v>60</v>
      </c>
      <c r="B62" s="12" t="n">
        <f aca="false">C62+D62+E62+F62</f>
        <v>6789</v>
      </c>
      <c r="C62" s="12" t="n">
        <f aca="false">C63+C68+C69+C70+C71+C72+C73+C74</f>
        <v>6289</v>
      </c>
      <c r="D62" s="12" t="n">
        <v>500</v>
      </c>
      <c r="E62" s="12" t="n">
        <f aca="false">E63+E68+E69+E70+E71+E72+E73+E74</f>
        <v>0</v>
      </c>
      <c r="F62" s="12"/>
    </row>
    <row r="63" customFormat="false" ht="20" hidden="false" customHeight="true" outlineLevel="0" collapsed="false">
      <c r="A63" s="13" t="s">
        <v>11</v>
      </c>
      <c r="B63" s="12" t="n">
        <f aca="false">C63+D63+E63+F63</f>
        <v>662</v>
      </c>
      <c r="C63" s="13" t="n">
        <f aca="false">SUM(C64:C67)</f>
        <v>362</v>
      </c>
      <c r="D63" s="13" t="n">
        <v>300</v>
      </c>
      <c r="E63" s="13" t="n">
        <f aca="false">SUM(E64:E67)</f>
        <v>0</v>
      </c>
      <c r="F63" s="13"/>
    </row>
    <row r="64" customFormat="false" ht="20" hidden="false" customHeight="true" outlineLevel="0" collapsed="false">
      <c r="A64" s="16" t="s">
        <v>28</v>
      </c>
      <c r="B64" s="12" t="n">
        <f aca="false">C64+D64+E64+F64</f>
        <v>0</v>
      </c>
      <c r="C64" s="13"/>
      <c r="D64" s="13"/>
      <c r="E64" s="15"/>
      <c r="F64" s="13"/>
    </row>
    <row r="65" customFormat="false" ht="20" hidden="false" customHeight="true" outlineLevel="0" collapsed="false">
      <c r="A65" s="21" t="s">
        <v>38</v>
      </c>
      <c r="B65" s="12" t="n">
        <f aca="false">C65+D65+E65+F65</f>
        <v>24</v>
      </c>
      <c r="C65" s="14" t="n">
        <v>24</v>
      </c>
      <c r="D65" s="15"/>
      <c r="E65" s="15"/>
      <c r="F65" s="15"/>
    </row>
    <row r="66" customFormat="false" ht="20" hidden="false" customHeight="true" outlineLevel="0" collapsed="false">
      <c r="A66" s="16" t="s">
        <v>61</v>
      </c>
      <c r="B66" s="12" t="n">
        <f aca="false">C66+D66+E66+F66</f>
        <v>145</v>
      </c>
      <c r="C66" s="14" t="n">
        <v>145</v>
      </c>
      <c r="D66" s="15"/>
      <c r="E66" s="15"/>
      <c r="F66" s="15"/>
    </row>
    <row r="67" customFormat="false" ht="20" hidden="false" customHeight="true" outlineLevel="0" collapsed="false">
      <c r="A67" s="16" t="s">
        <v>62</v>
      </c>
      <c r="B67" s="12" t="n">
        <f aca="false">C67+D67+E67+F67</f>
        <v>493</v>
      </c>
      <c r="C67" s="14" t="n">
        <v>193</v>
      </c>
      <c r="D67" s="15" t="n">
        <v>300</v>
      </c>
      <c r="E67" s="15"/>
      <c r="F67" s="15"/>
    </row>
    <row r="68" customFormat="false" ht="20" hidden="false" customHeight="true" outlineLevel="0" collapsed="false">
      <c r="A68" s="13" t="s">
        <v>63</v>
      </c>
      <c r="B68" s="12" t="n">
        <f aca="false">C68+D68+E68+F68</f>
        <v>2932</v>
      </c>
      <c r="C68" s="14" t="n">
        <v>2932</v>
      </c>
      <c r="D68" s="15"/>
      <c r="E68" s="15"/>
      <c r="F68" s="15"/>
    </row>
    <row r="69" customFormat="false" ht="20" hidden="false" customHeight="true" outlineLevel="0" collapsed="false">
      <c r="A69" s="13" t="s">
        <v>64</v>
      </c>
      <c r="B69" s="12" t="n">
        <f aca="false">C69+D69+E69+F69</f>
        <v>786</v>
      </c>
      <c r="C69" s="14" t="n">
        <v>586</v>
      </c>
      <c r="D69" s="15" t="n">
        <v>200</v>
      </c>
      <c r="E69" s="15"/>
      <c r="F69" s="15"/>
    </row>
    <row r="70" customFormat="false" ht="20" hidden="false" customHeight="true" outlineLevel="0" collapsed="false">
      <c r="A70" s="13" t="s">
        <v>65</v>
      </c>
      <c r="B70" s="12" t="n">
        <f aca="false">C70+D70+E70+F70</f>
        <v>1385</v>
      </c>
      <c r="C70" s="14" t="n">
        <v>1385</v>
      </c>
      <c r="D70" s="15"/>
      <c r="E70" s="15"/>
      <c r="F70" s="15"/>
    </row>
    <row r="71" customFormat="false" ht="20" hidden="false" customHeight="true" outlineLevel="0" collapsed="false">
      <c r="A71" s="13" t="s">
        <v>66</v>
      </c>
      <c r="B71" s="12" t="n">
        <f aca="false">C71+D71+E71+F71</f>
        <v>386</v>
      </c>
      <c r="C71" s="14" t="n">
        <v>386</v>
      </c>
      <c r="D71" s="15"/>
      <c r="E71" s="15"/>
      <c r="F71" s="15"/>
    </row>
    <row r="72" customFormat="false" ht="20" hidden="false" customHeight="true" outlineLevel="0" collapsed="false">
      <c r="A72" s="13" t="s">
        <v>67</v>
      </c>
      <c r="B72" s="12" t="n">
        <f aca="false">C72+D72+E72+F72</f>
        <v>488</v>
      </c>
      <c r="C72" s="14" t="n">
        <v>488</v>
      </c>
      <c r="D72" s="15"/>
      <c r="E72" s="15"/>
      <c r="F72" s="15"/>
    </row>
    <row r="73" customFormat="false" ht="20" hidden="false" customHeight="true" outlineLevel="0" collapsed="false">
      <c r="A73" s="13" t="s">
        <v>68</v>
      </c>
      <c r="B73" s="12" t="n">
        <f aca="false">C73+D73+E73+F73</f>
        <v>150</v>
      </c>
      <c r="C73" s="14" t="n">
        <v>150</v>
      </c>
      <c r="D73" s="15"/>
      <c r="E73" s="15"/>
      <c r="F73" s="15"/>
    </row>
    <row r="74" customFormat="false" ht="20" hidden="false" customHeight="true" outlineLevel="0" collapsed="false">
      <c r="A74" s="13" t="s">
        <v>69</v>
      </c>
      <c r="B74" s="12" t="n">
        <f aca="false">C74+D74+E74+F74</f>
        <v>0</v>
      </c>
      <c r="C74" s="14"/>
      <c r="D74" s="15"/>
      <c r="E74" s="15"/>
      <c r="F74" s="15"/>
    </row>
    <row r="75" s="20" customFormat="true" ht="20" hidden="false" customHeight="true" outlineLevel="0" collapsed="false">
      <c r="A75" s="12" t="s">
        <v>70</v>
      </c>
      <c r="B75" s="12" t="n">
        <f aca="false">C75+D75+E75+F75</f>
        <v>592</v>
      </c>
      <c r="C75" s="12" t="n">
        <f aca="false">C76+C77+C78+C79+C80+C81</f>
        <v>592</v>
      </c>
      <c r="D75" s="12"/>
      <c r="E75" s="12" t="n">
        <f aca="false">E76+E77+E78+E79+E80+E81</f>
        <v>0</v>
      </c>
      <c r="F75" s="12"/>
    </row>
    <row r="76" customFormat="false" ht="20" hidden="false" customHeight="true" outlineLevel="0" collapsed="false">
      <c r="A76" s="16" t="s">
        <v>28</v>
      </c>
      <c r="B76" s="12" t="n">
        <f aca="false">C76+D76+E76+F76</f>
        <v>0</v>
      </c>
      <c r="C76" s="13"/>
      <c r="D76" s="13"/>
      <c r="E76" s="13"/>
      <c r="F76" s="13"/>
    </row>
    <row r="77" customFormat="false" ht="20" hidden="false" customHeight="true" outlineLevel="0" collapsed="false">
      <c r="A77" s="16" t="s">
        <v>71</v>
      </c>
      <c r="B77" s="12" t="n">
        <f aca="false">C77+D77+E77+F77</f>
        <v>2</v>
      </c>
      <c r="C77" s="14" t="n">
        <v>2</v>
      </c>
      <c r="D77" s="15"/>
      <c r="E77" s="15"/>
      <c r="F77" s="15"/>
    </row>
    <row r="78" customFormat="false" ht="20" hidden="false" customHeight="true" outlineLevel="0" collapsed="false">
      <c r="A78" s="16" t="s">
        <v>72</v>
      </c>
      <c r="B78" s="12" t="n">
        <f aca="false">C78+D78+E78+F78</f>
        <v>29</v>
      </c>
      <c r="C78" s="14" t="n">
        <v>29</v>
      </c>
      <c r="D78" s="15"/>
      <c r="E78" s="15"/>
      <c r="F78" s="15"/>
    </row>
    <row r="79" customFormat="false" ht="20" hidden="false" customHeight="true" outlineLevel="0" collapsed="false">
      <c r="A79" s="16" t="s">
        <v>73</v>
      </c>
      <c r="B79" s="12" t="n">
        <f aca="false">C79+D79+E79+F79</f>
        <v>461</v>
      </c>
      <c r="C79" s="14" t="n">
        <v>461</v>
      </c>
      <c r="D79" s="15"/>
      <c r="E79" s="15"/>
      <c r="F79" s="15"/>
    </row>
    <row r="80" customFormat="false" ht="20" hidden="false" customHeight="true" outlineLevel="0" collapsed="false">
      <c r="A80" s="16" t="s">
        <v>74</v>
      </c>
      <c r="B80" s="12" t="n">
        <f aca="false">C80+D80+E80+F80</f>
        <v>90</v>
      </c>
      <c r="C80" s="14" t="n">
        <v>90</v>
      </c>
      <c r="D80" s="15"/>
      <c r="E80" s="15"/>
      <c r="F80" s="15"/>
    </row>
    <row r="81" customFormat="false" ht="20" hidden="false" customHeight="true" outlineLevel="0" collapsed="false">
      <c r="A81" s="16" t="s">
        <v>75</v>
      </c>
      <c r="B81" s="12" t="n">
        <f aca="false">C81+D81+E81+F81</f>
        <v>10</v>
      </c>
      <c r="C81" s="14" t="n">
        <v>10</v>
      </c>
      <c r="D81" s="15"/>
      <c r="E81" s="15"/>
      <c r="F81" s="15"/>
    </row>
    <row r="82" s="20" customFormat="true" ht="20" hidden="false" customHeight="true" outlineLevel="0" collapsed="false">
      <c r="A82" s="17" t="s">
        <v>76</v>
      </c>
      <c r="B82" s="12" t="n">
        <f aca="false">C82+D82+E82+F82</f>
        <v>6234</v>
      </c>
      <c r="C82" s="17" t="n">
        <f aca="false">C83+C88+C89+C90+C91</f>
        <v>6034</v>
      </c>
      <c r="D82" s="17" t="n">
        <v>200</v>
      </c>
      <c r="E82" s="17" t="n">
        <f aca="false">E83+E88+E89+E90+E91</f>
        <v>0</v>
      </c>
      <c r="F82" s="17"/>
    </row>
    <row r="83" customFormat="false" ht="20" hidden="false" customHeight="true" outlineLevel="0" collapsed="false">
      <c r="A83" s="13" t="s">
        <v>11</v>
      </c>
      <c r="B83" s="12" t="n">
        <f aca="false">C83+D83+E83+F83</f>
        <v>853</v>
      </c>
      <c r="C83" s="13" t="n">
        <f aca="false">SUM(C84:C87)</f>
        <v>853</v>
      </c>
      <c r="D83" s="13"/>
      <c r="E83" s="13" t="n">
        <f aca="false">SUM(E84:E87)</f>
        <v>0</v>
      </c>
      <c r="F83" s="13"/>
    </row>
    <row r="84" customFormat="false" ht="20" hidden="false" customHeight="true" outlineLevel="0" collapsed="false">
      <c r="A84" s="16" t="s">
        <v>28</v>
      </c>
      <c r="B84" s="12" t="n">
        <f aca="false">C84+D84+E84+F84</f>
        <v>0</v>
      </c>
      <c r="C84" s="13"/>
      <c r="D84" s="13"/>
      <c r="E84" s="15"/>
      <c r="F84" s="13"/>
    </row>
    <row r="85" customFormat="false" ht="20" hidden="false" customHeight="true" outlineLevel="0" collapsed="false">
      <c r="A85" s="16" t="s">
        <v>77</v>
      </c>
      <c r="B85" s="12" t="n">
        <f aca="false">C85+D85+E85+F85</f>
        <v>424</v>
      </c>
      <c r="C85" s="14" t="n">
        <v>424</v>
      </c>
      <c r="D85" s="15"/>
      <c r="E85" s="15"/>
      <c r="F85" s="15"/>
    </row>
    <row r="86" customFormat="false" ht="20" hidden="false" customHeight="true" outlineLevel="0" collapsed="false">
      <c r="A86" s="16" t="s">
        <v>78</v>
      </c>
      <c r="B86" s="12" t="n">
        <f aca="false">C86+D86+E86+F86</f>
        <v>330</v>
      </c>
      <c r="C86" s="14" t="n">
        <v>330</v>
      </c>
      <c r="D86" s="15"/>
      <c r="E86" s="15"/>
      <c r="F86" s="15"/>
    </row>
    <row r="87" customFormat="false" ht="20" hidden="false" customHeight="true" outlineLevel="0" collapsed="false">
      <c r="A87" s="16" t="s">
        <v>79</v>
      </c>
      <c r="B87" s="12" t="n">
        <f aca="false">C87+D87+E87+F87</f>
        <v>99</v>
      </c>
      <c r="C87" s="14" t="n">
        <v>99</v>
      </c>
      <c r="D87" s="15"/>
      <c r="E87" s="15"/>
      <c r="F87" s="15"/>
    </row>
    <row r="88" customFormat="false" ht="20" hidden="false" customHeight="true" outlineLevel="0" collapsed="false">
      <c r="A88" s="13" t="s">
        <v>80</v>
      </c>
      <c r="B88" s="12" t="n">
        <f aca="false">C88+D88+E88+F88</f>
        <v>799</v>
      </c>
      <c r="C88" s="14" t="n">
        <v>599</v>
      </c>
      <c r="D88" s="15" t="n">
        <v>200</v>
      </c>
      <c r="E88" s="15"/>
      <c r="F88" s="15"/>
    </row>
    <row r="89" customFormat="false" ht="20" hidden="false" customHeight="true" outlineLevel="0" collapsed="false">
      <c r="A89" s="13" t="s">
        <v>81</v>
      </c>
      <c r="B89" s="12" t="n">
        <f aca="false">C89+D89+E89+F89</f>
        <v>2162</v>
      </c>
      <c r="C89" s="14" t="n">
        <v>2162</v>
      </c>
      <c r="D89" s="15"/>
      <c r="E89" s="15"/>
      <c r="F89" s="15"/>
    </row>
    <row r="90" customFormat="false" ht="20" hidden="false" customHeight="true" outlineLevel="0" collapsed="false">
      <c r="A90" s="13" t="s">
        <v>82</v>
      </c>
      <c r="B90" s="12" t="n">
        <f aca="false">C90+D90+E90+F90</f>
        <v>1577</v>
      </c>
      <c r="C90" s="14" t="n">
        <v>1577</v>
      </c>
      <c r="D90" s="15"/>
      <c r="E90" s="15"/>
      <c r="F90" s="15"/>
    </row>
    <row r="91" customFormat="false" ht="20" hidden="false" customHeight="true" outlineLevel="0" collapsed="false">
      <c r="A91" s="13" t="s">
        <v>83</v>
      </c>
      <c r="B91" s="12" t="n">
        <f aca="false">C91+D91+E91+F91</f>
        <v>843</v>
      </c>
      <c r="C91" s="14" t="n">
        <v>843</v>
      </c>
      <c r="D91" s="15"/>
      <c r="E91" s="15"/>
      <c r="F91" s="15"/>
    </row>
    <row r="92" s="20" customFormat="true" ht="20" hidden="false" customHeight="true" outlineLevel="0" collapsed="false">
      <c r="A92" s="12" t="s">
        <v>84</v>
      </c>
      <c r="B92" s="12" t="n">
        <f aca="false">C92+D92+E92+F92</f>
        <v>4831</v>
      </c>
      <c r="C92" s="12" t="n">
        <f aca="false">C93+C95+C96+C97+C98+C99</f>
        <v>4331</v>
      </c>
      <c r="D92" s="12"/>
      <c r="E92" s="12" t="n">
        <f aca="false">E93+E95+E96+E97+E98+E99</f>
        <v>500</v>
      </c>
      <c r="F92" s="12"/>
    </row>
    <row r="93" customFormat="false" ht="20" hidden="false" customHeight="true" outlineLevel="0" collapsed="false">
      <c r="A93" s="13" t="s">
        <v>11</v>
      </c>
      <c r="B93" s="12" t="n">
        <f aca="false">C93+D93+E93+F93</f>
        <v>1200</v>
      </c>
      <c r="C93" s="13" t="n">
        <f aca="false">SUM(C94)</f>
        <v>1200</v>
      </c>
      <c r="D93" s="13"/>
      <c r="E93" s="13" t="n">
        <f aca="false">SUM(E94)</f>
        <v>0</v>
      </c>
      <c r="F93" s="13"/>
    </row>
    <row r="94" customFormat="false" ht="20" hidden="false" customHeight="true" outlineLevel="0" collapsed="false">
      <c r="A94" s="21" t="s">
        <v>85</v>
      </c>
      <c r="B94" s="12" t="n">
        <f aca="false">C94+D94+E94+F94</f>
        <v>1200</v>
      </c>
      <c r="C94" s="14" t="n">
        <v>1200</v>
      </c>
      <c r="D94" s="15"/>
      <c r="E94" s="15"/>
      <c r="F94" s="15"/>
    </row>
    <row r="95" customFormat="false" ht="20" hidden="false" customHeight="true" outlineLevel="0" collapsed="false">
      <c r="A95" s="13" t="s">
        <v>86</v>
      </c>
      <c r="B95" s="12" t="n">
        <f aca="false">C95+D95+E95+F95</f>
        <v>330</v>
      </c>
      <c r="C95" s="14" t="n">
        <v>330</v>
      </c>
      <c r="D95" s="15"/>
      <c r="E95" s="15"/>
      <c r="F95" s="15"/>
    </row>
    <row r="96" customFormat="false" ht="20" hidden="false" customHeight="true" outlineLevel="0" collapsed="false">
      <c r="A96" s="13" t="s">
        <v>87</v>
      </c>
      <c r="B96" s="12" t="n">
        <f aca="false">C96+D96+E96+F96</f>
        <v>2227</v>
      </c>
      <c r="C96" s="14" t="n">
        <v>1727</v>
      </c>
      <c r="D96" s="15"/>
      <c r="E96" s="15" t="n">
        <v>500</v>
      </c>
      <c r="F96" s="15"/>
    </row>
    <row r="97" customFormat="false" ht="20" hidden="false" customHeight="true" outlineLevel="0" collapsed="false">
      <c r="A97" s="13" t="s">
        <v>88</v>
      </c>
      <c r="B97" s="12" t="n">
        <f aca="false">C97+D97+E97+F97</f>
        <v>69</v>
      </c>
      <c r="C97" s="14" t="n">
        <v>69</v>
      </c>
      <c r="D97" s="15"/>
      <c r="E97" s="15"/>
      <c r="F97" s="15"/>
    </row>
    <row r="98" customFormat="false" ht="20" hidden="false" customHeight="true" outlineLevel="0" collapsed="false">
      <c r="A98" s="13" t="s">
        <v>89</v>
      </c>
      <c r="B98" s="12" t="n">
        <f aca="false">C98+D98+E98+F98</f>
        <v>289</v>
      </c>
      <c r="C98" s="14" t="n">
        <v>289</v>
      </c>
      <c r="D98" s="15"/>
      <c r="E98" s="15"/>
      <c r="F98" s="15"/>
    </row>
    <row r="99" customFormat="false" ht="20" hidden="false" customHeight="true" outlineLevel="0" collapsed="false">
      <c r="A99" s="13" t="s">
        <v>90</v>
      </c>
      <c r="B99" s="12" t="n">
        <f aca="false">C99+D99+E99+F99</f>
        <v>716</v>
      </c>
      <c r="C99" s="14" t="n">
        <v>716</v>
      </c>
      <c r="D99" s="15"/>
      <c r="E99" s="15"/>
      <c r="F99" s="15"/>
    </row>
    <row r="100" s="20" customFormat="true" ht="20" hidden="false" customHeight="true" outlineLevel="0" collapsed="false">
      <c r="A100" s="12" t="s">
        <v>91</v>
      </c>
      <c r="B100" s="12" t="n">
        <f aca="false">C100+D100+E100+F100</f>
        <v>4181</v>
      </c>
      <c r="C100" s="12" t="n">
        <f aca="false">C101+C104+C105+C106+C107+C108+C109+C110+C111+C112</f>
        <v>2941</v>
      </c>
      <c r="D100" s="12" t="n">
        <v>300</v>
      </c>
      <c r="E100" s="12" t="n">
        <f aca="false">E101+E104+E105+E106+E107+E108+E109+E110+E111+E112</f>
        <v>940</v>
      </c>
      <c r="F100" s="12"/>
    </row>
    <row r="101" customFormat="false" ht="20" hidden="false" customHeight="true" outlineLevel="0" collapsed="false">
      <c r="A101" s="24" t="s">
        <v>11</v>
      </c>
      <c r="B101" s="12" t="n">
        <f aca="false">C101+D101+E101+F101</f>
        <v>196</v>
      </c>
      <c r="C101" s="13" t="n">
        <f aca="false">SUM(C102:C103)</f>
        <v>196</v>
      </c>
      <c r="D101" s="13"/>
      <c r="E101" s="13" t="n">
        <f aca="false">SUM(E102:E103)</f>
        <v>0</v>
      </c>
      <c r="F101" s="13"/>
    </row>
    <row r="102" customFormat="false" ht="20" hidden="false" customHeight="true" outlineLevel="0" collapsed="false">
      <c r="A102" s="21" t="s">
        <v>28</v>
      </c>
      <c r="B102" s="12" t="n">
        <f aca="false">C102+D102+E102+F102</f>
        <v>0</v>
      </c>
      <c r="C102" s="13"/>
      <c r="D102" s="13"/>
      <c r="E102" s="13"/>
      <c r="F102" s="13"/>
    </row>
    <row r="103" customFormat="false" ht="20" hidden="false" customHeight="true" outlineLevel="0" collapsed="false">
      <c r="A103" s="16" t="s">
        <v>92</v>
      </c>
      <c r="B103" s="12" t="n">
        <f aca="false">C103+D103+E103+F103</f>
        <v>196</v>
      </c>
      <c r="C103" s="14" t="n">
        <v>196</v>
      </c>
      <c r="D103" s="15"/>
      <c r="E103" s="15"/>
      <c r="F103" s="15"/>
    </row>
    <row r="104" customFormat="false" ht="20" hidden="false" customHeight="true" outlineLevel="0" collapsed="false">
      <c r="A104" s="13" t="s">
        <v>93</v>
      </c>
      <c r="B104" s="12" t="n">
        <f aca="false">C104+D104+E104+F104</f>
        <v>738</v>
      </c>
      <c r="C104" s="14" t="n">
        <v>738</v>
      </c>
      <c r="D104" s="15"/>
      <c r="E104" s="15"/>
      <c r="F104" s="15"/>
    </row>
    <row r="105" customFormat="false" ht="20" hidden="false" customHeight="true" outlineLevel="0" collapsed="false">
      <c r="A105" s="13" t="s">
        <v>94</v>
      </c>
      <c r="B105" s="12" t="n">
        <f aca="false">C105+D105+E105+F105</f>
        <v>0</v>
      </c>
      <c r="C105" s="14"/>
      <c r="D105" s="15"/>
      <c r="E105" s="15"/>
      <c r="F105" s="15"/>
    </row>
    <row r="106" customFormat="false" ht="20" hidden="false" customHeight="true" outlineLevel="0" collapsed="false">
      <c r="A106" s="13" t="s">
        <v>95</v>
      </c>
      <c r="B106" s="12" t="n">
        <f aca="false">C106+D106+E106+F106</f>
        <v>132</v>
      </c>
      <c r="C106" s="14" t="n">
        <v>132</v>
      </c>
      <c r="D106" s="15"/>
      <c r="E106" s="15"/>
      <c r="F106" s="15"/>
    </row>
    <row r="107" customFormat="false" ht="20" hidden="false" customHeight="true" outlineLevel="0" collapsed="false">
      <c r="A107" s="13" t="s">
        <v>96</v>
      </c>
      <c r="B107" s="12" t="n">
        <f aca="false">C107+D107+E107+F107</f>
        <v>578</v>
      </c>
      <c r="C107" s="14" t="n">
        <v>278</v>
      </c>
      <c r="D107" s="15" t="n">
        <v>300</v>
      </c>
      <c r="E107" s="15"/>
      <c r="F107" s="15"/>
    </row>
    <row r="108" customFormat="false" ht="20" hidden="false" customHeight="true" outlineLevel="0" collapsed="false">
      <c r="A108" s="13" t="s">
        <v>97</v>
      </c>
      <c r="B108" s="12" t="n">
        <f aca="false">C108+D108+E108+F108</f>
        <v>461</v>
      </c>
      <c r="C108" s="14" t="n">
        <v>121</v>
      </c>
      <c r="D108" s="15"/>
      <c r="E108" s="15" t="n">
        <v>340</v>
      </c>
      <c r="F108" s="15"/>
    </row>
    <row r="109" customFormat="false" ht="20" hidden="false" customHeight="true" outlineLevel="0" collapsed="false">
      <c r="A109" s="13" t="s">
        <v>98</v>
      </c>
      <c r="B109" s="12" t="n">
        <f aca="false">C109+D109+E109+F109</f>
        <v>1096</v>
      </c>
      <c r="C109" s="14" t="n">
        <v>496</v>
      </c>
      <c r="D109" s="15"/>
      <c r="E109" s="15" t="n">
        <v>600</v>
      </c>
      <c r="F109" s="15"/>
    </row>
    <row r="110" customFormat="false" ht="20" hidden="false" customHeight="true" outlineLevel="0" collapsed="false">
      <c r="A110" s="13" t="s">
        <v>99</v>
      </c>
      <c r="B110" s="12" t="n">
        <f aca="false">C110+D110+E110+F110</f>
        <v>308</v>
      </c>
      <c r="C110" s="14" t="n">
        <v>308</v>
      </c>
      <c r="D110" s="15"/>
      <c r="E110" s="15"/>
      <c r="F110" s="15"/>
    </row>
    <row r="111" customFormat="false" ht="20" hidden="false" customHeight="true" outlineLevel="0" collapsed="false">
      <c r="A111" s="13" t="s">
        <v>100</v>
      </c>
      <c r="B111" s="12" t="n">
        <f aca="false">C111+D111+E111+F111</f>
        <v>672</v>
      </c>
      <c r="C111" s="14" t="n">
        <v>672</v>
      </c>
      <c r="D111" s="15"/>
      <c r="E111" s="15"/>
      <c r="F111" s="15"/>
    </row>
    <row r="112" customFormat="false" ht="20" hidden="false" customHeight="true" outlineLevel="0" collapsed="false">
      <c r="A112" s="13" t="s">
        <v>101</v>
      </c>
      <c r="B112" s="12" t="n">
        <f aca="false">C112+D112+E112+F112</f>
        <v>0</v>
      </c>
      <c r="C112" s="14"/>
      <c r="D112" s="15"/>
      <c r="E112" s="15"/>
      <c r="F112" s="15"/>
    </row>
    <row r="113" s="20" customFormat="true" ht="20" hidden="false" customHeight="true" outlineLevel="0" collapsed="false">
      <c r="A113" s="12" t="s">
        <v>102</v>
      </c>
      <c r="B113" s="12" t="n">
        <f aca="false">C113+D113+E113+F113</f>
        <v>1561</v>
      </c>
      <c r="C113" s="12" t="n">
        <f aca="false">C114+C116+C117+C118+C119+C120+C121</f>
        <v>1561</v>
      </c>
      <c r="D113" s="12"/>
      <c r="E113" s="12" t="n">
        <f aca="false">E114+E116+E117+E118+E119+E120+E121</f>
        <v>0</v>
      </c>
      <c r="F113" s="12"/>
    </row>
    <row r="114" customFormat="false" ht="20" hidden="false" customHeight="true" outlineLevel="0" collapsed="false">
      <c r="A114" s="24" t="s">
        <v>11</v>
      </c>
      <c r="B114" s="12" t="n">
        <f aca="false">C114+D114+E114+F114</f>
        <v>43</v>
      </c>
      <c r="C114" s="13" t="n">
        <f aca="false">SUM(C115)</f>
        <v>43</v>
      </c>
      <c r="D114" s="13"/>
      <c r="E114" s="11" t="n">
        <f aca="false">SUM(E115)</f>
        <v>0</v>
      </c>
      <c r="F114" s="13"/>
    </row>
    <row r="115" customFormat="false" ht="20" hidden="false" customHeight="true" outlineLevel="0" collapsed="false">
      <c r="A115" s="16" t="s">
        <v>85</v>
      </c>
      <c r="B115" s="12" t="n">
        <f aca="false">C115+D115+E115+F115</f>
        <v>43</v>
      </c>
      <c r="C115" s="14" t="n">
        <v>43</v>
      </c>
      <c r="D115" s="15"/>
      <c r="E115" s="15"/>
      <c r="F115" s="15"/>
    </row>
    <row r="116" customFormat="false" ht="20" hidden="false" customHeight="true" outlineLevel="0" collapsed="false">
      <c r="A116" s="13" t="s">
        <v>103</v>
      </c>
      <c r="B116" s="12" t="n">
        <f aca="false">C116+D116+E116+F116</f>
        <v>349</v>
      </c>
      <c r="C116" s="14" t="n">
        <v>349</v>
      </c>
      <c r="D116" s="15"/>
      <c r="E116" s="15"/>
      <c r="F116" s="15"/>
    </row>
    <row r="117" customFormat="false" ht="20" hidden="false" customHeight="true" outlineLevel="0" collapsed="false">
      <c r="A117" s="13" t="s">
        <v>104</v>
      </c>
      <c r="B117" s="12" t="n">
        <f aca="false">C117+D117+E117+F117</f>
        <v>308</v>
      </c>
      <c r="C117" s="14" t="n">
        <v>308</v>
      </c>
      <c r="D117" s="15"/>
      <c r="E117" s="15"/>
      <c r="F117" s="15"/>
    </row>
    <row r="118" customFormat="false" ht="20" hidden="false" customHeight="true" outlineLevel="0" collapsed="false">
      <c r="A118" s="13" t="s">
        <v>105</v>
      </c>
      <c r="B118" s="12" t="n">
        <f aca="false">C118+D118+E118+F118</f>
        <v>249</v>
      </c>
      <c r="C118" s="14" t="n">
        <v>249</v>
      </c>
      <c r="D118" s="15"/>
      <c r="E118" s="15"/>
      <c r="F118" s="15"/>
    </row>
    <row r="119" customFormat="false" ht="20" hidden="false" customHeight="true" outlineLevel="0" collapsed="false">
      <c r="A119" s="13" t="s">
        <v>106</v>
      </c>
      <c r="B119" s="12" t="n">
        <f aca="false">C119+D119+E119+F119</f>
        <v>599</v>
      </c>
      <c r="C119" s="14" t="n">
        <v>599</v>
      </c>
      <c r="D119" s="15"/>
      <c r="E119" s="15"/>
      <c r="F119" s="15"/>
    </row>
    <row r="120" customFormat="false" ht="20" hidden="false" customHeight="true" outlineLevel="0" collapsed="false">
      <c r="A120" s="13" t="s">
        <v>107</v>
      </c>
      <c r="B120" s="12" t="n">
        <f aca="false">C120+D120+E120+F120</f>
        <v>13</v>
      </c>
      <c r="C120" s="14" t="n">
        <v>13</v>
      </c>
      <c r="D120" s="15"/>
      <c r="E120" s="15"/>
      <c r="F120" s="15"/>
    </row>
    <row r="121" customFormat="false" ht="20" hidden="false" customHeight="true" outlineLevel="0" collapsed="false">
      <c r="A121" s="13" t="s">
        <v>108</v>
      </c>
      <c r="B121" s="12" t="n">
        <f aca="false">C121+D121+E121+F121</f>
        <v>0</v>
      </c>
      <c r="C121" s="14"/>
      <c r="D121" s="15"/>
      <c r="E121" s="15"/>
      <c r="F121" s="15"/>
    </row>
    <row r="122" s="20" customFormat="true" ht="20" hidden="false" customHeight="true" outlineLevel="0" collapsed="false">
      <c r="A122" s="12" t="s">
        <v>109</v>
      </c>
      <c r="B122" s="12" t="n">
        <f aca="false">C122+D122+E122+F122</f>
        <v>434</v>
      </c>
      <c r="C122" s="12" t="n">
        <f aca="false">C123+C124+C126</f>
        <v>134</v>
      </c>
      <c r="D122" s="12" t="n">
        <v>300</v>
      </c>
      <c r="E122" s="12" t="n">
        <f aca="false">E123+E124+E126</f>
        <v>0</v>
      </c>
      <c r="F122" s="12"/>
    </row>
    <row r="123" customFormat="false" ht="20" hidden="false" customHeight="true" outlineLevel="0" collapsed="false">
      <c r="A123" s="13" t="s">
        <v>110</v>
      </c>
      <c r="B123" s="12" t="n">
        <f aca="false">C123+D123+E123+F123</f>
        <v>74</v>
      </c>
      <c r="C123" s="14" t="n">
        <v>74</v>
      </c>
      <c r="D123" s="15"/>
      <c r="E123" s="15"/>
      <c r="F123" s="15"/>
    </row>
    <row r="124" customFormat="false" ht="20" hidden="false" customHeight="true" outlineLevel="0" collapsed="false">
      <c r="A124" s="13" t="s">
        <v>111</v>
      </c>
      <c r="B124" s="12" t="n">
        <f aca="false">C124+D124+E124+F124</f>
        <v>40</v>
      </c>
      <c r="C124" s="14" t="n">
        <v>40</v>
      </c>
      <c r="D124" s="15"/>
      <c r="E124" s="15"/>
      <c r="F124" s="15"/>
    </row>
    <row r="125" customFormat="false" ht="20" hidden="false" customHeight="true" outlineLevel="0" collapsed="false">
      <c r="A125" s="13" t="s">
        <v>112</v>
      </c>
      <c r="B125" s="12" t="n">
        <f aca="false">C125+D125+E125+F125</f>
        <v>300</v>
      </c>
      <c r="C125" s="14"/>
      <c r="D125" s="15" t="n">
        <v>300</v>
      </c>
      <c r="E125" s="15"/>
      <c r="F125" s="15"/>
    </row>
    <row r="126" customFormat="false" ht="20" hidden="false" customHeight="true" outlineLevel="0" collapsed="false">
      <c r="A126" s="13" t="s">
        <v>113</v>
      </c>
      <c r="B126" s="12" t="n">
        <f aca="false">C126+D126+E126+F126</f>
        <v>20</v>
      </c>
      <c r="C126" s="14" t="n">
        <v>20</v>
      </c>
      <c r="D126" s="15"/>
      <c r="E126" s="15"/>
      <c r="F126" s="15"/>
    </row>
    <row r="127" s="20" customFormat="true" ht="20" hidden="false" customHeight="true" outlineLevel="0" collapsed="false">
      <c r="A127" s="12" t="s">
        <v>114</v>
      </c>
      <c r="B127" s="12" t="n">
        <f aca="false">C127+D127+E127+F127</f>
        <v>4390</v>
      </c>
      <c r="C127" s="12" t="n">
        <f aca="false">C128+C131+C132+C133</f>
        <v>4390</v>
      </c>
      <c r="D127" s="12"/>
      <c r="E127" s="12" t="n">
        <f aca="false">E128+E131+E132+E133</f>
        <v>0</v>
      </c>
      <c r="F127" s="12"/>
    </row>
    <row r="128" customFormat="false" ht="20" hidden="false" customHeight="true" outlineLevel="0" collapsed="false">
      <c r="A128" s="13" t="s">
        <v>11</v>
      </c>
      <c r="B128" s="12" t="n">
        <f aca="false">C128+D128+E128+F128</f>
        <v>1254</v>
      </c>
      <c r="C128" s="13" t="n">
        <f aca="false">SUM(C129:C130)</f>
        <v>1254</v>
      </c>
      <c r="D128" s="13"/>
      <c r="E128" s="11" t="n">
        <f aca="false">SUM(E129:E130)</f>
        <v>0</v>
      </c>
      <c r="F128" s="13"/>
    </row>
    <row r="129" customFormat="false" ht="20" hidden="false" customHeight="true" outlineLevel="0" collapsed="false">
      <c r="A129" s="16" t="s">
        <v>28</v>
      </c>
      <c r="B129" s="12" t="n">
        <f aca="false">C129+D129+E129+F129</f>
        <v>0</v>
      </c>
      <c r="C129" s="14"/>
      <c r="D129" s="15"/>
      <c r="E129" s="15"/>
      <c r="F129" s="15"/>
    </row>
    <row r="130" customFormat="false" ht="20" hidden="false" customHeight="true" outlineLevel="0" collapsed="false">
      <c r="A130" s="25" t="s">
        <v>38</v>
      </c>
      <c r="B130" s="12" t="n">
        <f aca="false">C130+D130+E130+F130</f>
        <v>1254</v>
      </c>
      <c r="C130" s="14" t="n">
        <v>1254</v>
      </c>
      <c r="D130" s="15"/>
      <c r="E130" s="15"/>
      <c r="F130" s="15"/>
    </row>
    <row r="131" customFormat="false" ht="20" hidden="false" customHeight="true" outlineLevel="0" collapsed="false">
      <c r="A131" s="13" t="s">
        <v>115</v>
      </c>
      <c r="B131" s="12" t="n">
        <f aca="false">C131+D131+E131+F131</f>
        <v>502</v>
      </c>
      <c r="C131" s="14" t="n">
        <v>502</v>
      </c>
      <c r="D131" s="15"/>
      <c r="E131" s="15"/>
      <c r="F131" s="15"/>
    </row>
    <row r="132" customFormat="false" ht="20" hidden="false" customHeight="true" outlineLevel="0" collapsed="false">
      <c r="A132" s="13" t="s">
        <v>116</v>
      </c>
      <c r="B132" s="12" t="n">
        <f aca="false">C132+D132+E132+F132</f>
        <v>301</v>
      </c>
      <c r="C132" s="14" t="n">
        <v>301</v>
      </c>
      <c r="D132" s="15"/>
      <c r="E132" s="15"/>
      <c r="F132" s="15"/>
    </row>
    <row r="133" customFormat="false" ht="20" hidden="false" customHeight="true" outlineLevel="0" collapsed="false">
      <c r="A133" s="13" t="s">
        <v>117</v>
      </c>
      <c r="B133" s="12" t="n">
        <f aca="false">C133+D133+E133+F133</f>
        <v>2333</v>
      </c>
      <c r="C133" s="14" t="n">
        <v>2333</v>
      </c>
      <c r="D133" s="15"/>
      <c r="E133" s="15"/>
      <c r="F133" s="15"/>
    </row>
    <row r="134" customFormat="false" ht="20" hidden="false" customHeight="true" outlineLevel="0" collapsed="false">
      <c r="A134" s="12" t="s">
        <v>118</v>
      </c>
      <c r="B134" s="12" t="n">
        <f aca="false">C134+D134+E134+F134</f>
        <v>1952</v>
      </c>
      <c r="C134" s="26" t="n">
        <v>1752</v>
      </c>
      <c r="D134" s="27" t="n">
        <v>200</v>
      </c>
      <c r="E134" s="27"/>
      <c r="F134" s="27"/>
    </row>
    <row r="135" customFormat="false" ht="20" hidden="false" customHeight="true" outlineLevel="0" collapsed="false">
      <c r="A135" s="12" t="s">
        <v>119</v>
      </c>
      <c r="B135" s="12" t="n">
        <f aca="false">C135+D135+E135+F135</f>
        <v>990</v>
      </c>
      <c r="C135" s="26" t="n">
        <v>990</v>
      </c>
      <c r="D135" s="27"/>
      <c r="E135" s="27"/>
      <c r="F135" s="27"/>
    </row>
    <row r="136" customFormat="false" ht="20" hidden="false" customHeight="true" outlineLevel="0" collapsed="false">
      <c r="A136" s="12" t="s">
        <v>120</v>
      </c>
      <c r="B136" s="12" t="n">
        <f aca="false">C136+D136+E136+F136</f>
        <v>2914</v>
      </c>
      <c r="C136" s="26" t="n">
        <v>2914</v>
      </c>
      <c r="D136" s="27"/>
      <c r="E136" s="27"/>
      <c r="F136" s="27"/>
    </row>
    <row r="137" customFormat="false" ht="20" hidden="false" customHeight="true" outlineLevel="0" collapsed="false">
      <c r="A137" s="12" t="s">
        <v>121</v>
      </c>
      <c r="B137" s="12" t="n">
        <f aca="false">C137+D137+E137+F137</f>
        <v>500</v>
      </c>
      <c r="C137" s="28"/>
      <c r="D137" s="27"/>
      <c r="E137" s="27" t="n">
        <v>500</v>
      </c>
      <c r="F137" s="27"/>
    </row>
  </sheetData>
  <mergeCells count="1">
    <mergeCell ref="A2:F2"/>
  </mergeCells>
  <conditionalFormatting sqref="A38">
    <cfRule type="expression" priority="2" aboveAverage="0" equalAverage="0" bottom="0" percent="0" rank="0" text="" dxfId="0">
      <formula>AND(COUNTIF($A$38,A38)&gt;1,NOT(ISBLANK(A38)))</formula>
    </cfRule>
    <cfRule type="expression" priority="3" aboveAverage="0" equalAverage="0" bottom="0" percent="0" rank="0" text="" dxfId="1">
      <formula>AND(COUNTIF($A$38,A38)&gt;1,NOT(ISBLANK(A38)))</formula>
    </cfRule>
  </conditionalFormatting>
  <conditionalFormatting sqref="A137">
    <cfRule type="expression" priority="4" aboveAverage="0" equalAverage="0" bottom="0" percent="0" rank="0" text="" dxfId="2">
      <formula>AND(COUNTIF($A$137,A137)&gt;1,NOT(ISBLANK(A137)))</formula>
    </cfRule>
    <cfRule type="expression" priority="5" aboveAverage="0" equalAverage="0" bottom="0" percent="0" rank="0" text="" dxfId="3">
      <formula>AND(COUNTIF($A$137,A137)&gt;1,NOT(ISBLANK(A137)))</formula>
    </cfRule>
  </conditionalFormatting>
  <conditionalFormatting sqref="A8:A18 A115:A136 A103:A113 A95:A100 A85:A92 A77:A81 A66:A75 A39:A47 A37 A49:A51 A53:A62 A27:A33 A20:A23">
    <cfRule type="expression" priority="6" aboveAverage="0" equalAverage="0" bottom="0" percent="0" rank="0" text="" dxfId="4">
      <formula>AND(COUNTIF($A$8:$A$18,A8)+COUNTIF($A$115:$A$136,A8)+COUNTIF($A$103:$A$113,A8)+COUNTIF($A$95:$A$100,A8)+COUNTIF($A$85:$A$92,A8)+COUNTIF($A$77:$A$81,A8)+COUNTIF($A$66:$A$75,A8)+COUNTIF($A$39:$A$47,A8)+COUNTIF($A$37,A8)+COUNTIF($A$49:$A$51,A8)+COUNTIF($A$53:$A$62,A8)+COUNTIF($A$27:$A$33,A8)+COUNTIF($A$20:$A$23,A8)&gt;1,NOT(ISBLANK(A8)))</formula>
    </cfRule>
    <cfRule type="expression" priority="7" aboveAverage="0" equalAverage="0" bottom="0" percent="0" rank="0" text="" dxfId="5">
      <formula>AND(COUNTIF($A$8:$A$18,A8)+COUNTIF($A$115:$A$136,A8)+COUNTIF($A$103:$A$113,A8)+COUNTIF($A$95:$A$100,A8)+COUNTIF($A$85:$A$92,A8)+COUNTIF($A$77:$A$81,A8)+COUNTIF($A$66:$A$75,A8)+COUNTIF($A$39:$A$47,A8)+COUNTIF($A$37,A8)+COUNTIF($A$49:$A$51,A8)+COUNTIF($A$53:$A$62,A8)+COUNTIF($A$27:$A$33,A8)+COUNTIF($A$20:$A$23,A8)&gt;1,NOT(ISBLANK(A8)))</formula>
    </cfRule>
  </conditionalFormatting>
  <printOptions headings="false" gridLines="false" gridLinesSet="true" horizontalCentered="true" verticalCentered="false"/>
  <pageMargins left="0.751388888888889" right="0.751388888888889" top="0.432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0:16:33Z</dcterms:created>
  <dc:creator>1</dc:creator>
  <dc:description/>
  <dc:language>en-US</dc:language>
  <cp:lastModifiedBy>admin</cp:lastModifiedBy>
  <cp:lastPrinted>2016-10-27T17:54:55Z</cp:lastPrinted>
  <dcterms:modified xsi:type="dcterms:W3CDTF">2024-11-07T01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55E55FC9B49C49347D8B7A83C999E</vt:lpwstr>
  </property>
  <property fmtid="{D5CDD505-2E9C-101B-9397-08002B2CF9AE}" pid="3" name="KSOProductBuildVer">
    <vt:lpwstr>2052-11.8.2.12085</vt:lpwstr>
  </property>
</Properties>
</file>